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Score</t>
  </si>
  <si>
    <t xml:space="preserve">Classement</t>
  </si>
  <si>
    <t xml:space="preserve">Pain 1</t>
  </si>
  <si>
    <t xml:space="preserve">Pain 2</t>
  </si>
  <si>
    <t xml:space="preserve">Pain 3</t>
  </si>
  <si>
    <t xml:space="preserve">Pain 4</t>
  </si>
  <si>
    <t xml:space="preserve">Pain 5</t>
  </si>
  <si>
    <t xml:space="preserve">Pain 6</t>
  </si>
  <si>
    <t xml:space="preserve">Pain 7</t>
  </si>
  <si>
    <t xml:space="preserve">Pain 8</t>
  </si>
  <si>
    <t xml:space="preserve">Pain 9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2"/>
      <color rgb="FF0000FF"/>
      <name val="[arial]"/>
      <family val="0"/>
    </font>
    <font>
      <sz val="14"/>
      <color rgb="FF000000"/>
      <name val="Arial"/>
      <family val="2"/>
    </font>
    <font>
      <sz val="10"/>
      <name val="[arial]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ww.clipart-fr.com/data/clipart/nourriture/nourriture_309.jpg&amp;imgrefurl=http://www.clipart-fr.com/clipart.php%3Fmot%3Dpain&amp;usg=__6mJvqUDFr7EsoTYjzbKy6baTolw=&amp;h=400&amp;w=400&amp;sz=68&amp;hl=fr&amp;start=10&amp;itbs=1&amp;tbnid=sbAC37NIqCOpBM:&amp;tbnh=124&amp;tbnw=124&amp;prev=/images%3Fq%3Dpain%26hl%3Dfr%26gbv%3D2%26tbs%3Disch:1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google.fr/imgres?imgurl=http://www.bloob.fr/wp-content/uploads/2009/01/pain-c2a9-marek-mnich-fotoliacom-fotolia_7370018_xs.jpg&amp;imgrefurl=http://www.bloob.fr/les-faits-du-jour/14e-fete-du-pain-et-debats-5560.html&amp;usg=__vcISTrWWgcCzYpMGSnAS6l4QrxE=&amp;h=300&amp;w=400&amp;sz=83&amp;hl=fr&amp;start=38&amp;itbs=1&amp;tbnid=jiHqVmmuM8g_EM:&amp;tbnh=93&amp;tbnw=124&amp;prev=/images%3Fq%3Dpain%26start%3D20%26hl%3Dfr%26sa%3DN%26gbv%3D2%26ndsp%3D20%26tbs%3Disch:1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google.fr/imgres?imgurl=http://www.teteamodeler.com/boiteaoutils/image/images12/pain2.jpg&amp;imgrefurl=http://www.teteamodeler.com/cuisine/recette-cuisine-dessert/recette-gros-gateau/pain-epices.asp&amp;usg=__SCRZAngciOGRZDQ_a9vojXLQl7w=&amp;h=335&amp;w=425&amp;sz=64&amp;hl=fr&amp;start=64&amp;itbs=1&amp;tbnid=E-g2a0hrgmXujM:&amp;tbnh=99&amp;tbnw=126&amp;prev=/images%3Fq%3Dpain%26start%3D60%26hl%3Dfr%26sa%3DN%26gbv%3D2%26ndsp%3D20%26tbs%3Disch:1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google.fr/imgres?imgurl=http://idata.over-blog.com/2/32/25/99/Mes-images-1/pain-de-seigle-au-poivre.jpg&amp;imgrefurl=http://quandnadcuisine.over-blog.com/article-30934746.html&amp;usg=__cgjNO-_xn8wOHdLbdH0OEv6i2w4=&amp;h=877&amp;w=1200&amp;sz=258&amp;hl=fr&amp;start=173&amp;itbs=1&amp;tbnid=0Z1LFU3hOQ7vZM:&amp;tbnh=110&amp;tbnw=150&amp;prev=/images%3Fq%3Dpain%26start%3D160%26hl%3Dfr%26sa%3DN%26gbv%3D2%26ndsp%3D20%26tbs%3Disch:1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google.fr/imgres?imgurl=http://images.pricerunner.com/images/i/pain-guide-achat.jpg&amp;imgrefurl=http://www.pricerunner.fr/ba/461/Cuisine-et-Petits-Electromenagers-guide-achat&amp;usg=__2M6WlPAPcTuhfO2RXtWTEhOiMuE=&amp;h=300&amp;w=350&amp;sz=47&amp;hl=fr&amp;start=278&amp;itbs=1&amp;tbnid=xaqZu0XBIG84vM:&amp;tbnh=103&amp;tbnw=120&amp;prev=/images%3Fq%3Dpain%26start%3D260%26hl%3Dfr%26sa%3DN%26gbv%3D2%26ndsp%3D20%26tbs%3Disch:1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google.fr/imgres?imgurl=http://www.eurekastage.com/DocUser/Final/OL/ABO21843/Site25304/Blocks/Block484283!_!BOULANGER_PATISSIER.JPG&amp;imgrefurl=http://www.eurekastage.com/metiers.ws&amp;usg=__XSShQXbz6pKc0OcU0zpBRtJsPzo=&amp;h=750&amp;w=1000&amp;sz=225&amp;hl=fr&amp;start=41&amp;itbs=1&amp;tbnid=RwW2_Cfl0okFlM:&amp;tbnh=112&amp;tbnw=149&amp;prev=/images%3Fq%3Dboulanger%26start%3D40%26hl%3Dfr%26sa%3DN%26gbv%3D2%26ndsp%3D20%26tbs%3Disch:1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google.fr/imgres?imgurl=http://www.regalou.fr/fr/metiers-filiere/images/boulangers.jpg&amp;imgrefurl=http://www.regalou.fr/fr/metiers-filiere/boulangers.php&amp;usg=__PK5jj1wXA_bVBLgN8643sY3v7Rw=&amp;h=375&amp;w=500&amp;sz=79&amp;hl=fr&amp;start=79&amp;itbs=1&amp;tbnid=bC4POddr3P5pgM:&amp;tbnh=98&amp;tbnw=130&amp;prev=/images%3Fq%3Dboulanger%26start%3D60%26hl%3Dfr%26sa%3DN%26gbv%3D2%26ndsp%3D20%26tbs%3Disch:1" TargetMode="External"/><Relationship Id="rId1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40320</xdr:colOff>
      <xdr:row>18</xdr:row>
      <xdr:rowOff>142920</xdr:rowOff>
    </xdr:to>
    <xdr:pic>
      <xdr:nvPicPr>
        <xdr:cNvPr id="0" name="ipfsbAC37NIqCOpBM:" descr="">
          <a:hlinkClick r:id="rId1"/>
        </xdr:cNvPr>
        <xdr:cNvPicPr/>
      </xdr:nvPicPr>
      <xdr:blipFill>
        <a:blip r:embed="rId2"/>
        <a:stretch/>
      </xdr:blipFill>
      <xdr:spPr>
        <a:xfrm>
          <a:off x="1005120" y="2333520"/>
          <a:ext cx="1246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40680</xdr:colOff>
      <xdr:row>17</xdr:row>
      <xdr:rowOff>9720</xdr:rowOff>
    </xdr:to>
    <xdr:pic>
      <xdr:nvPicPr>
        <xdr:cNvPr id="1" name="Picture 9" descr="">
          <a:hlinkClick r:id="rId3"/>
        </xdr:cNvPr>
        <xdr:cNvPicPr/>
      </xdr:nvPicPr>
      <xdr:blipFill>
        <a:blip r:embed="rId4"/>
        <a:stretch/>
      </xdr:blipFill>
      <xdr:spPr>
        <a:xfrm>
          <a:off x="4221000" y="2333520"/>
          <a:ext cx="1246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22</xdr:col>
      <xdr:colOff>60840</xdr:colOff>
      <xdr:row>17</xdr:row>
      <xdr:rowOff>66600</xdr:rowOff>
    </xdr:to>
    <xdr:pic>
      <xdr:nvPicPr>
        <xdr:cNvPr id="2" name="ipfE-g2a0hrgmXujM:" descr="">
          <a:hlinkClick r:id="rId5"/>
        </xdr:cNvPr>
        <xdr:cNvPicPr/>
      </xdr:nvPicPr>
      <xdr:blipFill>
        <a:blip r:embed="rId6"/>
        <a:stretch/>
      </xdr:blipFill>
      <xdr:spPr>
        <a:xfrm>
          <a:off x="7838280" y="2333520"/>
          <a:ext cx="126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</xdr:row>
      <xdr:rowOff>0</xdr:rowOff>
    </xdr:from>
    <xdr:to>
      <xdr:col>29</xdr:col>
      <xdr:colOff>301680</xdr:colOff>
      <xdr:row>18</xdr:row>
      <xdr:rowOff>9720</xdr:rowOff>
    </xdr:to>
    <xdr:pic>
      <xdr:nvPicPr>
        <xdr:cNvPr id="3" name="Picture 11" descr="">
          <a:hlinkClick r:id="rId7"/>
        </xdr:cNvPr>
        <xdr:cNvPicPr/>
      </xdr:nvPicPr>
      <xdr:blipFill>
        <a:blip r:embed="rId8"/>
        <a:stretch/>
      </xdr:blipFill>
      <xdr:spPr>
        <a:xfrm>
          <a:off x="10652040" y="2333520"/>
          <a:ext cx="15076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2</xdr:row>
      <xdr:rowOff>0</xdr:rowOff>
    </xdr:from>
    <xdr:to>
      <xdr:col>34</xdr:col>
      <xdr:colOff>390240</xdr:colOff>
      <xdr:row>17</xdr:row>
      <xdr:rowOff>105120</xdr:rowOff>
    </xdr:to>
    <xdr:pic>
      <xdr:nvPicPr>
        <xdr:cNvPr id="4" name="Picture 12" descr="">
          <a:hlinkClick r:id="rId9"/>
        </xdr:cNvPr>
        <xdr:cNvPicPr/>
      </xdr:nvPicPr>
      <xdr:blipFill>
        <a:blip r:embed="rId10"/>
        <a:stretch/>
      </xdr:blipFill>
      <xdr:spPr>
        <a:xfrm>
          <a:off x="13873320" y="2333520"/>
          <a:ext cx="1169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9</xdr:col>
      <xdr:colOff>291600</xdr:colOff>
      <xdr:row>18</xdr:row>
      <xdr:rowOff>28440</xdr:rowOff>
    </xdr:to>
    <xdr:pic>
      <xdr:nvPicPr>
        <xdr:cNvPr id="5" name="ipfRwW2_Cfl0okFlM:" descr="">
          <a:hlinkClick r:id="rId11"/>
        </xdr:cNvPr>
        <xdr:cNvPicPr/>
      </xdr:nvPicPr>
      <xdr:blipFill>
        <a:blip r:embed="rId12"/>
        <a:stretch/>
      </xdr:blipFill>
      <xdr:spPr>
        <a:xfrm>
          <a:off x="2612880" y="2333520"/>
          <a:ext cx="1497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7</xdr:col>
      <xdr:colOff>101160</xdr:colOff>
      <xdr:row>17</xdr:row>
      <xdr:rowOff>57240</xdr:rowOff>
    </xdr:to>
    <xdr:pic>
      <xdr:nvPicPr>
        <xdr:cNvPr id="6" name="Picture 14" descr="">
          <a:hlinkClick r:id="rId13"/>
        </xdr:cNvPr>
        <xdr:cNvPicPr/>
      </xdr:nvPicPr>
      <xdr:blipFill>
        <a:blip r:embed="rId14"/>
        <a:stretch/>
      </xdr:blipFill>
      <xdr:spPr>
        <a:xfrm>
          <a:off x="5828760" y="2333520"/>
          <a:ext cx="130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1" min="2" style="0" width="5.71"/>
    <col collapsed="false" customWidth="true" hidden="false" outlineLevel="0" max="32" min="32" style="0" width="6.13"/>
  </cols>
  <sheetData>
    <row r="2" customFormat="false" ht="23.25" hidden="false" customHeight="false" outlineLevel="0" collapsed="false">
      <c r="AF2" s="1"/>
      <c r="AG2" s="1" t="s">
        <v>0</v>
      </c>
      <c r="AH2" s="1"/>
      <c r="AI2" s="2" t="s">
        <v>1</v>
      </c>
      <c r="AK2" s="3"/>
      <c r="AL2" s="3"/>
    </row>
    <row r="3" customFormat="false" ht="15" hidden="false" customHeight="false" outlineLevel="0" collapsed="false">
      <c r="A3" s="4" t="s">
        <v>2</v>
      </c>
      <c r="B3" s="5" t="n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5" t="n">
        <f aca="false">SUM(B3:AF3)</f>
        <v>1</v>
      </c>
      <c r="AH3" s="5" t="s">
        <v>2</v>
      </c>
      <c r="AI3" s="7" t="n">
        <f aca="false">RANK(AG3,$AG$3:$AG$11,0)</f>
        <v>9</v>
      </c>
      <c r="AJ3" s="8"/>
      <c r="AK3" s="8"/>
      <c r="AL3" s="8"/>
    </row>
    <row r="4" customFormat="false" ht="15" hidden="false" customHeight="false" outlineLevel="0" collapsed="false">
      <c r="A4" s="4" t="s">
        <v>3</v>
      </c>
      <c r="B4" s="5" t="n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5" t="n">
        <f aca="false">SUM(B4:AF4)</f>
        <v>2</v>
      </c>
      <c r="AH4" s="5" t="s">
        <v>3</v>
      </c>
      <c r="AI4" s="7" t="n">
        <f aca="false">RANK(AG4,$AG$3:$AG$11,0)</f>
        <v>8</v>
      </c>
      <c r="AJ4" s="8"/>
      <c r="AK4" s="8"/>
      <c r="AL4" s="8"/>
    </row>
    <row r="5" customFormat="false" ht="15" hidden="false" customHeight="false" outlineLevel="0" collapsed="false">
      <c r="A5" s="4" t="s">
        <v>4</v>
      </c>
      <c r="B5" s="5" t="n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5" t="n">
        <f aca="false">SUM(B5:AF5)</f>
        <v>3</v>
      </c>
      <c r="AH5" s="5" t="s">
        <v>4</v>
      </c>
      <c r="AI5" s="7" t="n">
        <f aca="false">RANK(AG5,$AG$3:$AG$11,0)</f>
        <v>7</v>
      </c>
      <c r="AJ5" s="8"/>
      <c r="AK5" s="8"/>
      <c r="AL5" s="8"/>
    </row>
    <row r="6" customFormat="false" ht="15" hidden="false" customHeight="false" outlineLevel="0" collapsed="false">
      <c r="A6" s="4" t="s">
        <v>5</v>
      </c>
      <c r="B6" s="5" t="n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6"/>
      <c r="AG6" s="5" t="n">
        <f aca="false">SUM(B6:AF6)</f>
        <v>4</v>
      </c>
      <c r="AH6" s="5" t="s">
        <v>5</v>
      </c>
      <c r="AI6" s="7" t="n">
        <f aca="false">RANK(AG6,$AG$3:$AG$11,0)</f>
        <v>6</v>
      </c>
      <c r="AJ6" s="8"/>
      <c r="AK6" s="8"/>
      <c r="AL6" s="8"/>
    </row>
    <row r="7" customFormat="false" ht="15" hidden="false" customHeight="false" outlineLevel="0" collapsed="false">
      <c r="A7" s="4" t="s">
        <v>6</v>
      </c>
      <c r="B7" s="5" t="n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5" t="n">
        <f aca="false">SUM(B7:AF7)</f>
        <v>5</v>
      </c>
      <c r="AH7" s="5" t="s">
        <v>6</v>
      </c>
      <c r="AI7" s="7" t="n">
        <f aca="false">RANK(AG7,$AG$3:$AG$11,0)</f>
        <v>5</v>
      </c>
      <c r="AJ7" s="8"/>
      <c r="AK7" s="8"/>
      <c r="AL7" s="8"/>
    </row>
    <row r="8" customFormat="false" ht="15" hidden="false" customHeight="false" outlineLevel="0" collapsed="false">
      <c r="A8" s="4" t="s">
        <v>7</v>
      </c>
      <c r="B8" s="5" t="n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9"/>
      <c r="AG8" s="5" t="n">
        <f aca="false">SUM(B8:AF8)</f>
        <v>6</v>
      </c>
      <c r="AH8" s="5" t="s">
        <v>7</v>
      </c>
      <c r="AI8" s="7" t="n">
        <f aca="false">RANK(AG8,$AG$4:$AG$12,0)</f>
        <v>4</v>
      </c>
      <c r="AJ8" s="8"/>
      <c r="AK8" s="8"/>
      <c r="AL8" s="8"/>
    </row>
    <row r="9" customFormat="false" ht="15" hidden="false" customHeight="false" outlineLevel="0" collapsed="false">
      <c r="A9" s="4" t="s">
        <v>8</v>
      </c>
      <c r="B9" s="5" t="n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9"/>
      <c r="AG9" s="5" t="n">
        <f aca="false">SUM(B9:AF9)</f>
        <v>7</v>
      </c>
      <c r="AH9" s="5" t="s">
        <v>8</v>
      </c>
      <c r="AI9" s="7" t="n">
        <f aca="false">RANK(AG9,$AG$4:$AG$12,0)</f>
        <v>3</v>
      </c>
      <c r="AJ9" s="8"/>
      <c r="AK9" s="8"/>
      <c r="AL9" s="8"/>
    </row>
    <row r="10" customFormat="false" ht="15" hidden="false" customHeight="false" outlineLevel="0" collapsed="false">
      <c r="A10" s="4" t="s">
        <v>9</v>
      </c>
      <c r="B10" s="5" t="n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9"/>
      <c r="AG10" s="5" t="n">
        <f aca="false">SUM(B10:AF10)</f>
        <v>8</v>
      </c>
      <c r="AH10" s="5" t="s">
        <v>9</v>
      </c>
      <c r="AI10" s="7" t="n">
        <f aca="false">RANK(AG10,$AG$3:$AG$11,0)</f>
        <v>2</v>
      </c>
      <c r="AJ10" s="8"/>
      <c r="AK10" s="8"/>
      <c r="AL10" s="8"/>
    </row>
    <row r="11" customFormat="false" ht="15" hidden="false" customHeight="false" outlineLevel="0" collapsed="false">
      <c r="A11" s="4" t="s">
        <v>10</v>
      </c>
      <c r="B11" s="5" t="n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9"/>
      <c r="AG11" s="5" t="n">
        <f aca="false">SUM(B11:AF11)</f>
        <v>9</v>
      </c>
      <c r="AH11" s="5" t="s">
        <v>10</v>
      </c>
      <c r="AI11" s="7" t="n">
        <f aca="false">RANK(AG11,$AG$3:$AG$11,0)</f>
        <v>1</v>
      </c>
      <c r="AJ11" s="8"/>
      <c r="AK11" s="8"/>
      <c r="AL11" s="8"/>
    </row>
    <row r="12" customFormat="false" ht="12.75" hidden="false" customHeight="false" outlineLevel="0" collapsed="false">
      <c r="B12" s="0" t="s">
        <v>11</v>
      </c>
    </row>
    <row r="13" customFormat="false" ht="18" hidden="false" customHeight="false" outlineLevel="0" collapsed="false">
      <c r="C13" s="10"/>
      <c r="G13" s="10"/>
      <c r="K13" s="10"/>
      <c r="O13" s="10"/>
      <c r="T13" s="10"/>
      <c r="AA13" s="10"/>
      <c r="AH13" s="10"/>
    </row>
    <row r="16" customFormat="false" ht="12.75" hidden="false" customHeight="false" outlineLevel="0" collapsed="false">
      <c r="B16" s="0" t="s">
        <v>11</v>
      </c>
      <c r="AM16" s="11" t="s">
        <v>11</v>
      </c>
    </row>
    <row r="17" customFormat="false" ht="12.75" hidden="false" customHeight="false" outlineLevel="0" collapsed="false">
      <c r="AM17" s="12" t="s">
        <v>11</v>
      </c>
    </row>
    <row r="18" customFormat="false" ht="12.75" hidden="false" customHeight="false" outlineLevel="0" collapsed="false">
      <c r="AM18" s="11" t="s">
        <v>11</v>
      </c>
    </row>
    <row r="19" customFormat="false" ht="12.75" hidden="false" customHeight="false" outlineLevel="0" collapsed="false">
      <c r="AM19" s="11" t="s">
        <v>11</v>
      </c>
    </row>
  </sheetData>
  <mergeCells count="1">
    <mergeCell ref="AK2:A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1:18:43Z</dcterms:created>
  <dc:creator>gege</dc:creator>
  <dc:description/>
  <dc:language>en-US</dc:language>
  <cp:lastModifiedBy>MAISON</cp:lastModifiedBy>
  <dcterms:modified xsi:type="dcterms:W3CDTF">2010-06-09T20:33:11Z</dcterms:modified>
  <cp:revision>0</cp:revision>
  <dc:subject/>
  <dc:title/>
</cp:coreProperties>
</file>